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№1 к решению Совета от  25.04.2024       № 7</t>
  </si>
  <si>
    <t xml:space="preserve">Исполнение доходов бюджета Новского сельского поселения по кодам классификации доходов бюджета за 2023 год 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Итого</t>
  </si>
  <si>
    <t xml:space="preserve">% исполнения</t>
  </si>
  <si>
    <t xml:space="preserve">18210102010010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30010000110</t>
  </si>
  <si>
    <t xml:space="preserve">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3010010000110</t>
  </si>
  <si>
    <t xml:space="preserve">      Единый сельскохозяйственный налог</t>
  </si>
  <si>
    <t xml:space="preserve">18210601030100000110</t>
  </si>
  <si>
    <t xml:space="preserve">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33100000110</t>
  </si>
  <si>
    <t xml:space="preserve">      Земельный налог с организаций, обладающих земельным участком, расположенным в границах сельских  поселений</t>
  </si>
  <si>
    <t xml:space="preserve">18210606043100000110</t>
  </si>
  <si>
    <t xml:space="preserve">      Земельный налог с физических лиц, обладающих земельным участком, расположенным в границах  сельских  поселений</t>
  </si>
  <si>
    <t xml:space="preserve">24011105025100000120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24011301995100000130</t>
  </si>
  <si>
    <t xml:space="preserve">      Прочие доходы от оказания платных услуг (работ) получателями средств бюджетов поселений</t>
  </si>
  <si>
    <t xml:space="preserve">24011302065100000130</t>
  </si>
  <si>
    <t xml:space="preserve">      Доходы, поступающие в порядке возмещения расходов, понесенных в связи с эксплуатацией имущества сельских поселений</t>
  </si>
  <si>
    <t xml:space="preserve">Прочие неналоговые доходы бюджетов сельских поселений</t>
  </si>
  <si>
    <t xml:space="preserve">24020215001100000150</t>
  </si>
  <si>
    <t xml:space="preserve">      Дотации бюджетам сельских поселений на выравнивание бюджетной обеспеченности</t>
  </si>
  <si>
    <t xml:space="preserve">24020215002100000150</t>
  </si>
  <si>
    <t xml:space="preserve">      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из местных бюджетов</t>
  </si>
  <si>
    <t xml:space="preserve">24020229999100000150</t>
  </si>
  <si>
    <t xml:space="preserve">      Прочие субсидии бюджетам сельских поселений</t>
  </si>
  <si>
    <t xml:space="preserve">24020235118100000150</t>
  </si>
  <si>
    <t xml:space="preserve">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4020240014100000150</t>
  </si>
  <si>
    <t xml:space="preserve">     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4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4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4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4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3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5" borderId="1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5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5" borderId="1" xfId="3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5" borderId="2" xfId="37" applyFont="false" applyBorder="false" applyAlignment="true" applyProtection="true">
      <alignment horizontal="left" vertical="top" textRotation="0" wrapText="false" indent="0" shrinkToFit="true"/>
      <protection locked="true" hidden="false"/>
    </xf>
    <xf numFmtId="166" fontId="5" fillId="5" borderId="1" xfId="3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43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5" borderId="0" xfId="4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22" activePane="bottomLeft" state="frozen"/>
      <selection pane="topLeft" activeCell="B1" activeCellId="0" sqref="B1"/>
      <selection pane="bottomLeft" activeCell="Q1" activeCellId="0" sqref="Q1:AC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3.56"/>
    <col collapsed="false" customWidth="false" hidden="true" outlineLevel="0" max="24" min="18" style="1" width="9.14"/>
    <col collapsed="false" customWidth="true" hidden="false" outlineLevel="0" max="25" min="25" style="1" width="12.27"/>
    <col collapsed="false" customWidth="false" hidden="true" outlineLevel="0" max="28" min="26" style="1" width="9.14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</row>
    <row r="3" customFormat="fals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</row>
    <row r="6" customFormat="false" ht="46.5" hidden="false" customHeight="true" outlineLevel="0" collapsed="false">
      <c r="A6" s="12"/>
      <c r="B6" s="13" t="s">
        <v>3</v>
      </c>
      <c r="C6" s="14" t="s">
        <v>4</v>
      </c>
      <c r="D6" s="15"/>
      <c r="E6" s="16" t="s">
        <v>5</v>
      </c>
      <c r="F6" s="16"/>
      <c r="G6" s="16"/>
      <c r="H6" s="16" t="s">
        <v>6</v>
      </c>
      <c r="I6" s="16"/>
      <c r="J6" s="16"/>
      <c r="K6" s="17"/>
      <c r="L6" s="17"/>
      <c r="M6" s="17"/>
      <c r="N6" s="17"/>
      <c r="O6" s="17"/>
      <c r="P6" s="17"/>
      <c r="Q6" s="17" t="s">
        <v>7</v>
      </c>
      <c r="R6" s="17"/>
      <c r="S6" s="17"/>
      <c r="T6" s="17"/>
      <c r="U6" s="17"/>
      <c r="V6" s="17"/>
      <c r="W6" s="16" t="s">
        <v>8</v>
      </c>
      <c r="X6" s="16"/>
      <c r="Y6" s="16"/>
      <c r="Z6" s="16" t="s">
        <v>9</v>
      </c>
      <c r="AA6" s="16"/>
      <c r="AB6" s="18"/>
      <c r="AC6" s="19"/>
      <c r="AD6" s="5"/>
    </row>
    <row r="7" customFormat="false" ht="25.5" hidden="false" customHeight="true" outlineLevel="0" collapsed="false">
      <c r="A7" s="12"/>
      <c r="B7" s="13"/>
      <c r="C7" s="14"/>
      <c r="D7" s="15"/>
      <c r="E7" s="20"/>
      <c r="F7" s="20"/>
      <c r="G7" s="20"/>
      <c r="H7" s="20"/>
      <c r="I7" s="20"/>
      <c r="J7" s="20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 t="s">
        <v>10</v>
      </c>
      <c r="Z7" s="20"/>
      <c r="AA7" s="20"/>
      <c r="AB7" s="20"/>
      <c r="AC7" s="20" t="s">
        <v>11</v>
      </c>
      <c r="AD7" s="5"/>
    </row>
    <row r="8" customFormat="false" ht="89.25" hidden="false" customHeight="false" outlineLevel="0" collapsed="false">
      <c r="A8" s="21" t="s">
        <v>12</v>
      </c>
      <c r="B8" s="22" t="s">
        <v>13</v>
      </c>
      <c r="C8" s="21" t="s">
        <v>12</v>
      </c>
      <c r="D8" s="21"/>
      <c r="E8" s="23"/>
      <c r="F8" s="21"/>
      <c r="G8" s="21"/>
      <c r="H8" s="21"/>
      <c r="I8" s="21"/>
      <c r="J8" s="21"/>
      <c r="K8" s="21"/>
      <c r="L8" s="21"/>
      <c r="M8" s="21"/>
      <c r="N8" s="24" t="n">
        <v>0</v>
      </c>
      <c r="O8" s="24" t="n">
        <v>40600</v>
      </c>
      <c r="P8" s="24" t="n">
        <v>0</v>
      </c>
      <c r="Q8" s="24" t="n">
        <v>41500</v>
      </c>
      <c r="R8" s="24" t="n">
        <v>42500</v>
      </c>
      <c r="S8" s="24" t="n">
        <v>4250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41611.24</v>
      </c>
      <c r="Y8" s="24" t="n">
        <v>41562.5</v>
      </c>
      <c r="Z8" s="24" t="n">
        <v>41611.24</v>
      </c>
      <c r="AA8" s="25" t="n">
        <v>0.979088</v>
      </c>
      <c r="AB8" s="24"/>
      <c r="AC8" s="25" t="n">
        <f aca="false">Y8/Q8</f>
        <v>1.00150602409639</v>
      </c>
      <c r="AD8" s="5"/>
    </row>
    <row r="9" customFormat="false" ht="51" hidden="false" customHeight="false" outlineLevel="0" collapsed="false">
      <c r="A9" s="21" t="s">
        <v>14</v>
      </c>
      <c r="B9" s="22" t="s">
        <v>15</v>
      </c>
      <c r="C9" s="21" t="s">
        <v>14</v>
      </c>
      <c r="D9" s="21"/>
      <c r="E9" s="23"/>
      <c r="F9" s="21"/>
      <c r="G9" s="21"/>
      <c r="H9" s="21"/>
      <c r="I9" s="21"/>
      <c r="J9" s="21"/>
      <c r="K9" s="21"/>
      <c r="L9" s="21"/>
      <c r="M9" s="21"/>
      <c r="N9" s="24" t="n">
        <v>0</v>
      </c>
      <c r="O9" s="24" t="n">
        <v>0</v>
      </c>
      <c r="P9" s="24" t="n">
        <v>390</v>
      </c>
      <c r="Q9" s="24" t="n">
        <v>1227</v>
      </c>
      <c r="R9" s="24" t="n">
        <v>22758</v>
      </c>
      <c r="S9" s="24" t="n">
        <v>2275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22759.82</v>
      </c>
      <c r="Y9" s="24" t="n">
        <v>1227.17</v>
      </c>
      <c r="Z9" s="24" t="n">
        <v>22759.82</v>
      </c>
      <c r="AA9" s="25" t="n">
        <v>1.00007997187802</v>
      </c>
      <c r="AB9" s="24"/>
      <c r="AC9" s="25" t="n">
        <f aca="false">Y9/Q9</f>
        <v>1.00013854930725</v>
      </c>
      <c r="AD9" s="5"/>
    </row>
    <row r="10" customFormat="false" ht="15" hidden="false" customHeight="false" outlineLevel="0" collapsed="false">
      <c r="A10" s="21" t="s">
        <v>16</v>
      </c>
      <c r="B10" s="22" t="s">
        <v>17</v>
      </c>
      <c r="C10" s="21" t="s">
        <v>16</v>
      </c>
      <c r="D10" s="21"/>
      <c r="E10" s="23"/>
      <c r="F10" s="21"/>
      <c r="G10" s="21"/>
      <c r="H10" s="21"/>
      <c r="I10" s="21"/>
      <c r="J10" s="21"/>
      <c r="K10" s="21"/>
      <c r="L10" s="21"/>
      <c r="M10" s="21"/>
      <c r="N10" s="24" t="n">
        <v>0</v>
      </c>
      <c r="O10" s="24" t="n">
        <v>0</v>
      </c>
      <c r="P10" s="24" t="n">
        <v>467</v>
      </c>
      <c r="Q10" s="24" t="n">
        <v>8107</v>
      </c>
      <c r="R10" s="24" t="n">
        <v>5000</v>
      </c>
      <c r="S10" s="24" t="n">
        <v>500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283.4</v>
      </c>
      <c r="Y10" s="24" t="n">
        <v>8107.3</v>
      </c>
      <c r="Z10" s="24" t="n">
        <v>283.4</v>
      </c>
      <c r="AA10" s="25" t="n">
        <v>0.05668</v>
      </c>
      <c r="AB10" s="24"/>
      <c r="AC10" s="25" t="n">
        <f aca="false">Y10/Q10</f>
        <v>1.00003700505736</v>
      </c>
      <c r="AD10" s="5"/>
    </row>
    <row r="11" customFormat="false" ht="51" hidden="false" customHeight="false" outlineLevel="0" collapsed="false">
      <c r="A11" s="21" t="s">
        <v>18</v>
      </c>
      <c r="B11" s="22" t="s">
        <v>19</v>
      </c>
      <c r="C11" s="21" t="s">
        <v>18</v>
      </c>
      <c r="D11" s="21"/>
      <c r="E11" s="23"/>
      <c r="F11" s="21"/>
      <c r="G11" s="21"/>
      <c r="H11" s="21"/>
      <c r="I11" s="21"/>
      <c r="J11" s="21"/>
      <c r="K11" s="21"/>
      <c r="L11" s="21"/>
      <c r="M11" s="21"/>
      <c r="N11" s="24" t="n">
        <v>0</v>
      </c>
      <c r="O11" s="24" t="n">
        <v>75000</v>
      </c>
      <c r="P11" s="24" t="n">
        <v>0</v>
      </c>
      <c r="Q11" s="24" t="n">
        <v>94885</v>
      </c>
      <c r="R11" s="24" t="n">
        <v>119190</v>
      </c>
      <c r="S11" s="24" t="n">
        <v>11919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19853.1</v>
      </c>
      <c r="Y11" s="24" t="n">
        <v>95972.25</v>
      </c>
      <c r="Z11" s="24" t="n">
        <v>119853.1</v>
      </c>
      <c r="AA11" s="25" t="n">
        <v>1.00556338619012</v>
      </c>
      <c r="AB11" s="24"/>
      <c r="AC11" s="25" t="n">
        <f aca="false">Y11/Q11</f>
        <v>1.01145860778838</v>
      </c>
      <c r="AD11" s="5"/>
    </row>
    <row r="12" customFormat="false" ht="51" hidden="false" customHeight="false" outlineLevel="0" collapsed="false">
      <c r="A12" s="21" t="s">
        <v>20</v>
      </c>
      <c r="B12" s="22" t="s">
        <v>21</v>
      </c>
      <c r="C12" s="21" t="s">
        <v>20</v>
      </c>
      <c r="D12" s="21"/>
      <c r="E12" s="23"/>
      <c r="F12" s="21"/>
      <c r="G12" s="21"/>
      <c r="H12" s="21"/>
      <c r="I12" s="21"/>
      <c r="J12" s="21"/>
      <c r="K12" s="21"/>
      <c r="L12" s="21"/>
      <c r="M12" s="21"/>
      <c r="N12" s="24" t="n">
        <v>0</v>
      </c>
      <c r="O12" s="24" t="n">
        <v>310000</v>
      </c>
      <c r="P12" s="24" t="n">
        <v>-104512</v>
      </c>
      <c r="Q12" s="24" t="n">
        <v>191825</v>
      </c>
      <c r="R12" s="24" t="n">
        <v>350000</v>
      </c>
      <c r="S12" s="24" t="n">
        <v>35000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220363.75</v>
      </c>
      <c r="Y12" s="24" t="n">
        <v>191824.6</v>
      </c>
      <c r="Z12" s="24" t="n">
        <v>220363.75</v>
      </c>
      <c r="AA12" s="25" t="n">
        <v>0.629610714285714</v>
      </c>
      <c r="AB12" s="24"/>
      <c r="AC12" s="25" t="n">
        <f aca="false">Y12/Q12</f>
        <v>0.999997914766063</v>
      </c>
      <c r="AD12" s="5"/>
    </row>
    <row r="13" customFormat="false" ht="51" hidden="false" customHeight="false" outlineLevel="0" collapsed="false">
      <c r="A13" s="21" t="s">
        <v>22</v>
      </c>
      <c r="B13" s="22" t="s">
        <v>23</v>
      </c>
      <c r="C13" s="21" t="s">
        <v>22</v>
      </c>
      <c r="D13" s="21"/>
      <c r="E13" s="23"/>
      <c r="F13" s="21"/>
      <c r="G13" s="21"/>
      <c r="H13" s="21"/>
      <c r="I13" s="21"/>
      <c r="J13" s="21"/>
      <c r="K13" s="21"/>
      <c r="L13" s="21"/>
      <c r="M13" s="21"/>
      <c r="N13" s="24" t="n">
        <v>0</v>
      </c>
      <c r="O13" s="24" t="n">
        <v>173000</v>
      </c>
      <c r="P13" s="24" t="n">
        <v>0</v>
      </c>
      <c r="Q13" s="24" t="n">
        <v>402735</v>
      </c>
      <c r="R13" s="24" t="n">
        <v>154190</v>
      </c>
      <c r="S13" s="24" t="n">
        <v>15419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157284.35</v>
      </c>
      <c r="Y13" s="24" t="n">
        <v>404680.02</v>
      </c>
      <c r="Z13" s="24" t="n">
        <v>157284.35</v>
      </c>
      <c r="AA13" s="25" t="n">
        <v>1.02006842207666</v>
      </c>
      <c r="AB13" s="24"/>
      <c r="AC13" s="25" t="n">
        <f aca="false">Y13/Q13</f>
        <v>1.00482952810161</v>
      </c>
      <c r="AD13" s="5"/>
    </row>
    <row r="14" customFormat="false" ht="89.25" hidden="false" customHeight="false" outlineLevel="0" collapsed="false">
      <c r="A14" s="21" t="s">
        <v>24</v>
      </c>
      <c r="B14" s="22" t="s">
        <v>25</v>
      </c>
      <c r="C14" s="21" t="s">
        <v>24</v>
      </c>
      <c r="D14" s="21"/>
      <c r="E14" s="23"/>
      <c r="F14" s="21"/>
      <c r="G14" s="21"/>
      <c r="H14" s="21"/>
      <c r="I14" s="21"/>
      <c r="J14" s="21"/>
      <c r="K14" s="21"/>
      <c r="L14" s="21"/>
      <c r="M14" s="21"/>
      <c r="N14" s="24" t="n">
        <v>0</v>
      </c>
      <c r="O14" s="24" t="n">
        <v>7782.2</v>
      </c>
      <c r="P14" s="24" t="n">
        <v>0</v>
      </c>
      <c r="Q14" s="24" t="n">
        <v>7634</v>
      </c>
      <c r="R14" s="24" t="n">
        <v>10182</v>
      </c>
      <c r="S14" s="24" t="n">
        <v>10182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0182.31</v>
      </c>
      <c r="Y14" s="24" t="n">
        <v>7633.97</v>
      </c>
      <c r="Z14" s="24" t="n">
        <v>10182.31</v>
      </c>
      <c r="AA14" s="25" t="n">
        <v>1.0000304458849</v>
      </c>
      <c r="AB14" s="24"/>
      <c r="AC14" s="25" t="n">
        <f aca="false">Y14/Q14</f>
        <v>0.999996070212209</v>
      </c>
      <c r="AD14" s="5"/>
    </row>
    <row r="15" customFormat="false" ht="38.25" hidden="false" customHeight="false" outlineLevel="0" collapsed="false">
      <c r="A15" s="21" t="s">
        <v>26</v>
      </c>
      <c r="B15" s="22" t="s">
        <v>27</v>
      </c>
      <c r="C15" s="21" t="s">
        <v>26</v>
      </c>
      <c r="D15" s="21"/>
      <c r="E15" s="23"/>
      <c r="F15" s="21"/>
      <c r="G15" s="21"/>
      <c r="H15" s="21"/>
      <c r="I15" s="21"/>
      <c r="J15" s="21"/>
      <c r="K15" s="21"/>
      <c r="L15" s="21"/>
      <c r="M15" s="21"/>
      <c r="N15" s="24" t="n">
        <v>0</v>
      </c>
      <c r="O15" s="24" t="n">
        <v>20000</v>
      </c>
      <c r="P15" s="24" t="n">
        <v>0</v>
      </c>
      <c r="Q15" s="24" t="n">
        <v>37350</v>
      </c>
      <c r="R15" s="24" t="n">
        <v>26750</v>
      </c>
      <c r="S15" s="24" t="n">
        <v>2675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26750</v>
      </c>
      <c r="Y15" s="24" t="n">
        <v>37350</v>
      </c>
      <c r="Z15" s="24" t="n">
        <v>26750</v>
      </c>
      <c r="AA15" s="25" t="n">
        <v>1</v>
      </c>
      <c r="AB15" s="24"/>
      <c r="AC15" s="25" t="n">
        <f aca="false">Y15/Q15</f>
        <v>1</v>
      </c>
      <c r="AD15" s="5"/>
    </row>
    <row r="16" customFormat="false" ht="51" hidden="false" customHeight="false" outlineLevel="0" collapsed="false">
      <c r="A16" s="21" t="s">
        <v>28</v>
      </c>
      <c r="B16" s="22" t="s">
        <v>29</v>
      </c>
      <c r="C16" s="21" t="s">
        <v>28</v>
      </c>
      <c r="D16" s="21"/>
      <c r="E16" s="23"/>
      <c r="F16" s="21"/>
      <c r="G16" s="21"/>
      <c r="H16" s="21"/>
      <c r="I16" s="21"/>
      <c r="J16" s="21"/>
      <c r="K16" s="21"/>
      <c r="L16" s="21"/>
      <c r="M16" s="21"/>
      <c r="N16" s="24" t="n">
        <v>0</v>
      </c>
      <c r="O16" s="24" t="n">
        <v>0</v>
      </c>
      <c r="P16" s="24" t="n">
        <v>77072.04</v>
      </c>
      <c r="Q16" s="24" t="n">
        <v>110898.22</v>
      </c>
      <c r="R16" s="24" t="n">
        <v>100983.35</v>
      </c>
      <c r="S16" s="24" t="n">
        <v>100983.35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100983.35</v>
      </c>
      <c r="Y16" s="24" t="n">
        <v>110898.22</v>
      </c>
      <c r="Z16" s="24" t="n">
        <v>100983.35</v>
      </c>
      <c r="AA16" s="25" t="n">
        <v>1</v>
      </c>
      <c r="AB16" s="24"/>
      <c r="AC16" s="25" t="n">
        <f aca="false">Y16/Q16</f>
        <v>1</v>
      </c>
      <c r="AD16" s="5"/>
    </row>
    <row r="17" customFormat="false" ht="25.5" hidden="false" customHeight="false" outlineLevel="0" collapsed="false">
      <c r="A17" s="21"/>
      <c r="B17" s="22" t="s">
        <v>30</v>
      </c>
      <c r="C17" s="21" t="n">
        <v>2.40117050501E+019</v>
      </c>
      <c r="D17" s="21"/>
      <c r="E17" s="23"/>
      <c r="F17" s="21"/>
      <c r="G17" s="21"/>
      <c r="H17" s="21"/>
      <c r="I17" s="21"/>
      <c r="J17" s="21"/>
      <c r="K17" s="21"/>
      <c r="L17" s="21"/>
      <c r="M17" s="21"/>
      <c r="N17" s="24"/>
      <c r="O17" s="24"/>
      <c r="P17" s="24"/>
      <c r="Q17" s="24" t="n">
        <v>40000</v>
      </c>
      <c r="R17" s="24"/>
      <c r="S17" s="24"/>
      <c r="T17" s="24"/>
      <c r="U17" s="24"/>
      <c r="V17" s="24"/>
      <c r="W17" s="24"/>
      <c r="X17" s="24"/>
      <c r="Y17" s="24" t="n">
        <v>40000</v>
      </c>
      <c r="Z17" s="24"/>
      <c r="AA17" s="25"/>
      <c r="AB17" s="24"/>
      <c r="AC17" s="25" t="n">
        <f aca="false">Y17/Q17</f>
        <v>1</v>
      </c>
      <c r="AD17" s="5"/>
    </row>
    <row r="18" customFormat="false" ht="38.25" hidden="false" customHeight="false" outlineLevel="0" collapsed="false">
      <c r="A18" s="21" t="s">
        <v>31</v>
      </c>
      <c r="B18" s="22" t="s">
        <v>32</v>
      </c>
      <c r="C18" s="21" t="s">
        <v>31</v>
      </c>
      <c r="D18" s="21"/>
      <c r="E18" s="23"/>
      <c r="F18" s="21"/>
      <c r="G18" s="21"/>
      <c r="H18" s="21"/>
      <c r="I18" s="21"/>
      <c r="J18" s="21"/>
      <c r="K18" s="21"/>
      <c r="L18" s="21"/>
      <c r="M18" s="21"/>
      <c r="N18" s="24" t="n">
        <v>0</v>
      </c>
      <c r="O18" s="24" t="n">
        <v>4817000</v>
      </c>
      <c r="P18" s="24" t="n">
        <v>0</v>
      </c>
      <c r="Q18" s="24" t="n">
        <v>5330600</v>
      </c>
      <c r="R18" s="24" t="n">
        <v>5330600</v>
      </c>
      <c r="S18" s="24" t="n">
        <v>533060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5330600</v>
      </c>
      <c r="Y18" s="24" t="n">
        <v>5330600</v>
      </c>
      <c r="Z18" s="24" t="n">
        <v>5330600</v>
      </c>
      <c r="AA18" s="25" t="n">
        <v>1</v>
      </c>
      <c r="AB18" s="24"/>
      <c r="AC18" s="25" t="n">
        <f aca="false">Y18/Q18</f>
        <v>1</v>
      </c>
      <c r="AD18" s="5"/>
    </row>
    <row r="19" customFormat="false" ht="38.25" hidden="false" customHeight="false" outlineLevel="0" collapsed="false">
      <c r="A19" s="21" t="s">
        <v>33</v>
      </c>
      <c r="B19" s="22" t="s">
        <v>34</v>
      </c>
      <c r="C19" s="21" t="s">
        <v>33</v>
      </c>
      <c r="D19" s="21"/>
      <c r="E19" s="23"/>
      <c r="F19" s="21"/>
      <c r="G19" s="21"/>
      <c r="H19" s="21"/>
      <c r="I19" s="21"/>
      <c r="J19" s="21"/>
      <c r="K19" s="21"/>
      <c r="L19" s="21"/>
      <c r="M19" s="21"/>
      <c r="N19" s="24" t="n">
        <v>0</v>
      </c>
      <c r="O19" s="24" t="n">
        <v>178590</v>
      </c>
      <c r="P19" s="24" t="n">
        <v>104512</v>
      </c>
      <c r="Q19" s="24" t="n">
        <v>821174.92</v>
      </c>
      <c r="R19" s="24" t="n">
        <v>384548.99</v>
      </c>
      <c r="S19" s="24" t="n">
        <v>384548.99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384548.99</v>
      </c>
      <c r="Y19" s="24" t="n">
        <v>821174.92</v>
      </c>
      <c r="Z19" s="24" t="n">
        <v>384548.99</v>
      </c>
      <c r="AA19" s="25" t="n">
        <v>1</v>
      </c>
      <c r="AB19" s="24"/>
      <c r="AC19" s="25" t="n">
        <f aca="false">Y19/Q19</f>
        <v>1</v>
      </c>
      <c r="AD19" s="5"/>
    </row>
    <row r="20" customFormat="false" ht="25.5" hidden="false" customHeight="false" outlineLevel="0" collapsed="false">
      <c r="A20" s="21"/>
      <c r="B20" s="22" t="s">
        <v>35</v>
      </c>
      <c r="C20" s="21" t="n">
        <v>2.40202299001E+019</v>
      </c>
      <c r="D20" s="21"/>
      <c r="E20" s="23"/>
      <c r="F20" s="21"/>
      <c r="G20" s="21"/>
      <c r="H20" s="21"/>
      <c r="I20" s="21"/>
      <c r="J20" s="21"/>
      <c r="K20" s="21"/>
      <c r="L20" s="21"/>
      <c r="M20" s="21"/>
      <c r="N20" s="24"/>
      <c r="O20" s="24"/>
      <c r="P20" s="24"/>
      <c r="Q20" s="24" t="n">
        <v>797863.49</v>
      </c>
      <c r="R20" s="24"/>
      <c r="S20" s="24"/>
      <c r="T20" s="24"/>
      <c r="U20" s="24"/>
      <c r="V20" s="24"/>
      <c r="W20" s="24"/>
      <c r="X20" s="24"/>
      <c r="Y20" s="24" t="n">
        <v>792065.23</v>
      </c>
      <c r="Z20" s="24"/>
      <c r="AA20" s="25"/>
      <c r="AB20" s="24"/>
      <c r="AC20" s="25" t="n">
        <f aca="false">Y20/Q20</f>
        <v>0.992732766854641</v>
      </c>
      <c r="AD20" s="5"/>
    </row>
    <row r="21" customFormat="false" ht="25.5" hidden="false" customHeight="false" outlineLevel="0" collapsed="false">
      <c r="A21" s="21" t="s">
        <v>36</v>
      </c>
      <c r="B21" s="22" t="s">
        <v>37</v>
      </c>
      <c r="C21" s="21" t="s">
        <v>36</v>
      </c>
      <c r="D21" s="21"/>
      <c r="E21" s="23"/>
      <c r="F21" s="21"/>
      <c r="G21" s="21"/>
      <c r="H21" s="21"/>
      <c r="I21" s="21"/>
      <c r="J21" s="21"/>
      <c r="K21" s="21"/>
      <c r="L21" s="21"/>
      <c r="M21" s="21"/>
      <c r="N21" s="24" t="n">
        <v>0</v>
      </c>
      <c r="O21" s="24" t="n">
        <v>539447</v>
      </c>
      <c r="P21" s="24" t="n">
        <v>0</v>
      </c>
      <c r="Q21" s="24" t="n">
        <v>1865098.21</v>
      </c>
      <c r="R21" s="24" t="n">
        <v>3741108</v>
      </c>
      <c r="S21" s="24" t="n">
        <v>3741108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3741108</v>
      </c>
      <c r="Y21" s="24" t="n">
        <v>1816954.62</v>
      </c>
      <c r="Z21" s="24" t="n">
        <v>3741108</v>
      </c>
      <c r="AA21" s="25" t="n">
        <v>1</v>
      </c>
      <c r="AB21" s="24"/>
      <c r="AC21" s="25" t="n">
        <f aca="false">Y21/Q21</f>
        <v>0.974187101922102</v>
      </c>
      <c r="AD21" s="5"/>
    </row>
    <row r="22" customFormat="false" ht="51" hidden="false" customHeight="false" outlineLevel="0" collapsed="false">
      <c r="A22" s="21" t="s">
        <v>38</v>
      </c>
      <c r="B22" s="22" t="s">
        <v>39</v>
      </c>
      <c r="C22" s="21" t="s">
        <v>38</v>
      </c>
      <c r="D22" s="21"/>
      <c r="E22" s="23"/>
      <c r="F22" s="21"/>
      <c r="G22" s="21"/>
      <c r="H22" s="21"/>
      <c r="I22" s="21"/>
      <c r="J22" s="21"/>
      <c r="K22" s="21"/>
      <c r="L22" s="21"/>
      <c r="M22" s="21"/>
      <c r="N22" s="24" t="n">
        <v>0</v>
      </c>
      <c r="O22" s="24" t="n">
        <v>81000</v>
      </c>
      <c r="P22" s="24" t="n">
        <v>9200</v>
      </c>
      <c r="Q22" s="24" t="n">
        <v>115400</v>
      </c>
      <c r="R22" s="24" t="n">
        <v>101000</v>
      </c>
      <c r="S22" s="24" t="n">
        <v>10100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101000</v>
      </c>
      <c r="Y22" s="24" t="n">
        <v>115400</v>
      </c>
      <c r="Z22" s="24" t="n">
        <v>101000</v>
      </c>
      <c r="AA22" s="25" t="n">
        <v>1</v>
      </c>
      <c r="AB22" s="24"/>
      <c r="AC22" s="25" t="n">
        <f aca="false">Y22/Q22</f>
        <v>1</v>
      </c>
      <c r="AD22" s="5"/>
    </row>
    <row r="23" customFormat="false" ht="89.25" hidden="false" customHeight="false" outlineLevel="0" collapsed="false">
      <c r="A23" s="21"/>
      <c r="B23" s="22" t="s">
        <v>40</v>
      </c>
      <c r="C23" s="21" t="s">
        <v>41</v>
      </c>
      <c r="D23" s="21"/>
      <c r="E23" s="23"/>
      <c r="F23" s="21"/>
      <c r="G23" s="21"/>
      <c r="H23" s="21"/>
      <c r="I23" s="21"/>
      <c r="J23" s="21"/>
      <c r="K23" s="21"/>
      <c r="L23" s="21"/>
      <c r="M23" s="21"/>
      <c r="N23" s="24" t="n">
        <v>0</v>
      </c>
      <c r="O23" s="24" t="n">
        <v>1135875.41</v>
      </c>
      <c r="P23" s="24" t="n">
        <v>270000</v>
      </c>
      <c r="Q23" s="24" t="n">
        <v>1873775.09</v>
      </c>
      <c r="R23" s="24" t="n">
        <v>1787455.7</v>
      </c>
      <c r="S23" s="24" t="n">
        <v>1787455.7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1787455.7</v>
      </c>
      <c r="Y23" s="24" t="n">
        <v>1828950</v>
      </c>
      <c r="Z23" s="24" t="n">
        <v>1787455.7</v>
      </c>
      <c r="AA23" s="25" t="n">
        <v>1</v>
      </c>
      <c r="AB23" s="24"/>
      <c r="AC23" s="25" t="n">
        <f aca="false">Y23/Q23</f>
        <v>0.976077657217655</v>
      </c>
      <c r="AD23" s="5"/>
    </row>
    <row r="24" customFormat="false" ht="25.5" hidden="false" customHeight="false" outlineLevel="0" collapsed="false">
      <c r="A24" s="21" t="s">
        <v>41</v>
      </c>
      <c r="B24" s="22" t="s">
        <v>42</v>
      </c>
      <c r="C24" s="21" t="n">
        <v>2.40207050301E+019</v>
      </c>
      <c r="D24" s="21"/>
      <c r="E24" s="23"/>
      <c r="F24" s="21"/>
      <c r="G24" s="21"/>
      <c r="H24" s="21"/>
      <c r="I24" s="21"/>
      <c r="J24" s="21"/>
      <c r="K24" s="21"/>
      <c r="L24" s="21"/>
      <c r="M24" s="21"/>
      <c r="N24" s="24" t="n">
        <v>0</v>
      </c>
      <c r="O24" s="24" t="n">
        <v>0</v>
      </c>
      <c r="P24" s="24" t="n">
        <v>-45</v>
      </c>
      <c r="Q24" s="24" t="n">
        <v>38581.83</v>
      </c>
      <c r="R24" s="24"/>
      <c r="S24" s="24"/>
      <c r="T24" s="24"/>
      <c r="U24" s="24"/>
      <c r="V24" s="24"/>
      <c r="W24" s="24"/>
      <c r="X24" s="24"/>
      <c r="Y24" s="24" t="n">
        <v>38581.83</v>
      </c>
      <c r="Z24" s="24"/>
      <c r="AA24" s="25"/>
      <c r="AB24" s="24"/>
      <c r="AC24" s="25" t="n">
        <f aca="false">Y24/Q24</f>
        <v>1</v>
      </c>
      <c r="AD24" s="5"/>
    </row>
    <row r="25" customFormat="false" ht="12.75" hidden="false" customHeight="true" outlineLevel="0" collapsed="false">
      <c r="A25" s="26" t="s">
        <v>43</v>
      </c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8" t="n">
        <v>0</v>
      </c>
      <c r="O25" s="28" t="n">
        <v>7897635.36</v>
      </c>
      <c r="P25" s="28" t="n">
        <v>174183.29</v>
      </c>
      <c r="Q25" s="28" t="n">
        <v>11778654.76</v>
      </c>
      <c r="R25" s="28" t="n">
        <v>12199621.04</v>
      </c>
      <c r="S25" s="28" t="n">
        <v>12199621.04</v>
      </c>
      <c r="T25" s="28" t="n">
        <v>0</v>
      </c>
      <c r="U25" s="28" t="n">
        <v>0</v>
      </c>
      <c r="V25" s="28" t="n">
        <v>0</v>
      </c>
      <c r="W25" s="28" t="n">
        <v>63877.56</v>
      </c>
      <c r="X25" s="28" t="n">
        <v>12130066.57</v>
      </c>
      <c r="Y25" s="28" t="n">
        <v>11682982.63</v>
      </c>
      <c r="Z25" s="28" t="n">
        <v>12066189.01</v>
      </c>
      <c r="AA25" s="29" t="n">
        <v>0.989062608620177</v>
      </c>
      <c r="AB25" s="28" t="n">
        <v>7685336.25</v>
      </c>
      <c r="AC25" s="25" t="n">
        <f aca="false">Y25/Q25</f>
        <v>0.991877499430164</v>
      </c>
      <c r="AD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30"/>
      <c r="AB27" s="30"/>
      <c r="AC27" s="30"/>
      <c r="AD27" s="5"/>
    </row>
  </sheetData>
  <mergeCells count="27">
    <mergeCell ref="Q1:AC1"/>
    <mergeCell ref="A2:AC2"/>
    <mergeCell ref="A3:AB3"/>
    <mergeCell ref="A4:AB4"/>
    <mergeCell ref="A5:AC5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  <mergeCell ref="Z6:AA6"/>
    <mergeCell ref="A25:G25"/>
    <mergeCell ref="A27:Z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31:59Z</dcterms:created>
  <dc:creator>Kudryashova</dc:creator>
  <dc:description/>
  <dc:language>en-US</dc:language>
  <cp:lastModifiedBy>unit1</cp:lastModifiedBy>
  <cp:lastPrinted>2024-04-27T05:35:17Z</cp:lastPrinted>
  <dcterms:modified xsi:type="dcterms:W3CDTF">2024-04-27T05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20.1.1944.3424343</vt:lpwstr>
  </property>
  <property fmtid="{D5CDD505-2E9C-101B-9397-08002B2CF9AE}" pid="4" name="Версия клиента">
    <vt:lpwstr>20.1.36.1009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7.04.2008_14_06_51.xlsx</vt:lpwstr>
  </property>
  <property fmtid="{D5CDD505-2E9C-101B-9397-08002B2CF9AE}" pid="7" name="Название отчета">
    <vt:lpwstr>Вариант_07.04.2008_14_06_51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